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四批交通发展补助资金</t>
    </r>
  </si>
  <si>
    <t xml:space="preserve">单位：万元</t>
  </si>
  <si>
    <t xml:space="preserve">市县名称</t>
  </si>
  <si>
    <t xml:space="preserve">治超站名称</t>
  </si>
  <si>
    <t xml:space="preserve">超限站管理经费</t>
  </si>
  <si>
    <t xml:space="preserve">执法装备维护</t>
  </si>
  <si>
    <t xml:space="preserve">合计</t>
  </si>
  <si>
    <t xml:space="preserve">备注</t>
  </si>
  <si>
    <t xml:space="preserve">宣传费</t>
  </si>
  <si>
    <t xml:space="preserve">绿化费</t>
  </si>
  <si>
    <t xml:space="preserve">站区设施改造维护</t>
  </si>
  <si>
    <t xml:space="preserve">小计</t>
  </si>
  <si>
    <t xml:space="preserve">执法装备购置</t>
  </si>
  <si>
    <t xml:space="preserve">长春市</t>
  </si>
  <si>
    <t xml:space="preserve">胡家店站</t>
  </si>
  <si>
    <t xml:space="preserve">三道站</t>
  </si>
  <si>
    <t xml:space="preserve">合心站</t>
  </si>
  <si>
    <t xml:space="preserve">兴隆站</t>
  </si>
  <si>
    <t xml:space="preserve">牛头山站</t>
  </si>
  <si>
    <t xml:space="preserve">福安站</t>
  </si>
  <si>
    <t xml:space="preserve">吉林市</t>
  </si>
  <si>
    <t xml:space="preserve">蛟河站</t>
  </si>
  <si>
    <t xml:space="preserve">朝阳山站</t>
  </si>
  <si>
    <t xml:space="preserve">磐石站</t>
  </si>
  <si>
    <t xml:space="preserve">西阳站</t>
  </si>
  <si>
    <t xml:space="preserve">岔路河站</t>
  </si>
  <si>
    <t xml:space="preserve">四平市</t>
  </si>
  <si>
    <t xml:space="preserve">南出口站</t>
  </si>
  <si>
    <t xml:space="preserve">创新站</t>
  </si>
  <si>
    <t xml:space="preserve">榆树台站</t>
  </si>
  <si>
    <t xml:space="preserve">新家站</t>
  </si>
  <si>
    <t xml:space="preserve">辽源市</t>
  </si>
  <si>
    <t xml:space="preserve">德胜站</t>
  </si>
  <si>
    <t xml:space="preserve">通化市</t>
  </si>
  <si>
    <t xml:space="preserve">柳河站</t>
  </si>
  <si>
    <t xml:space="preserve">金斗站</t>
  </si>
  <si>
    <t xml:space="preserve">凉水站</t>
  </si>
  <si>
    <t xml:space="preserve">五女峰站</t>
  </si>
  <si>
    <t xml:space="preserve">白山市</t>
  </si>
  <si>
    <t xml:space="preserve">板石站</t>
  </si>
  <si>
    <t xml:space="preserve">临江隧道</t>
  </si>
  <si>
    <t xml:space="preserve">靖宇站</t>
  </si>
  <si>
    <t xml:space="preserve">弯沟站</t>
  </si>
  <si>
    <t xml:space="preserve">花园站</t>
  </si>
  <si>
    <t xml:space="preserve">翁泉站</t>
  </si>
  <si>
    <t xml:space="preserve">松江河站</t>
  </si>
  <si>
    <t xml:space="preserve">白山</t>
  </si>
  <si>
    <t xml:space="preserve">白城市</t>
  </si>
  <si>
    <t xml:space="preserve">白平站</t>
  </si>
  <si>
    <t xml:space="preserve">坦途站</t>
  </si>
  <si>
    <t xml:space="preserve">洮白站</t>
  </si>
  <si>
    <t xml:space="preserve">佟家店站</t>
  </si>
  <si>
    <t xml:space="preserve">松原市</t>
  </si>
  <si>
    <t xml:space="preserve">新城局站</t>
  </si>
  <si>
    <t xml:space="preserve">肖家站</t>
  </si>
  <si>
    <t xml:space="preserve">光明站</t>
  </si>
  <si>
    <t xml:space="preserve">永安站</t>
  </si>
  <si>
    <t xml:space="preserve">兰字站</t>
  </si>
  <si>
    <t xml:space="preserve">延边州</t>
  </si>
  <si>
    <t xml:space="preserve">敦白站</t>
  </si>
  <si>
    <t xml:space="preserve">小沟岭站</t>
  </si>
  <si>
    <t xml:space="preserve">和南站</t>
  </si>
  <si>
    <t xml:space="preserve">春和站</t>
  </si>
  <si>
    <t xml:space="preserve">珲春站</t>
  </si>
  <si>
    <t xml:space="preserve">满河站</t>
  </si>
  <si>
    <t xml:space="preserve">罗子沟站</t>
  </si>
  <si>
    <t xml:space="preserve">大蒲柴站</t>
  </si>
  <si>
    <t xml:space="preserve">松江站</t>
  </si>
  <si>
    <t xml:space="preserve">长白山管委会</t>
  </si>
  <si>
    <t xml:space="preserve">公路处</t>
  </si>
  <si>
    <t xml:space="preserve">公主岭市</t>
  </si>
  <si>
    <t xml:space="preserve">秦家屯站</t>
  </si>
  <si>
    <t xml:space="preserve">梅河口市</t>
  </si>
  <si>
    <t xml:space="preserve">黑大站</t>
  </si>
  <si>
    <t xml:space="preserve">新立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);[RED]\(0.00\)"/>
    <numFmt numFmtId="167" formatCode="0.0_ "/>
    <numFmt numFmtId="168" formatCode="0.0_);[RED]\(0.0\)"/>
    <numFmt numFmtId="169" formatCode="_ * #,##0.0_ ;_ * \-#,##0.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6 2 4" xfId="20"/>
    <cellStyle name="样式 1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37"/>
    <col collapsed="false" customWidth="true" hidden="false" outlineLevel="0" max="6" min="3" style="1" width="12.36"/>
    <col collapsed="false" customWidth="true" hidden="false" outlineLevel="0" max="9" min="7" style="1" width="10.12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</row>
    <row r="4" customFormat="false" ht="27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 t="s">
        <v>6</v>
      </c>
      <c r="H4" s="7"/>
      <c r="I4" s="7"/>
      <c r="J4" s="6" t="s">
        <v>7</v>
      </c>
      <c r="K4" s="6" t="s">
        <v>8</v>
      </c>
    </row>
    <row r="5" customFormat="false" ht="27" hidden="false" customHeight="true" outlineLevel="0" collapsed="false">
      <c r="A5" s="6"/>
      <c r="B5" s="6"/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6</v>
      </c>
      <c r="I5" s="7" t="s">
        <v>12</v>
      </c>
      <c r="J5" s="6"/>
      <c r="K5" s="6"/>
    </row>
    <row r="6" customFormat="false" ht="20.1" hidden="false" customHeight="true" outlineLevel="0" collapsed="false">
      <c r="A6" s="8"/>
      <c r="B6" s="9" t="s">
        <v>7</v>
      </c>
      <c r="C6" s="10" t="n">
        <f aca="false">SUM(C13,C19,C24,C26,C31,C40,C45,C51,C61,C62,C63,C66)</f>
        <v>73.5</v>
      </c>
      <c r="D6" s="10" t="n">
        <f aca="false">SUM(D13,D19,D24,D26,D31,D40,D45,D51,D61,D62,D63,D66)</f>
        <v>49</v>
      </c>
      <c r="E6" s="10" t="n">
        <f aca="false">SUM(E13,E19,E24,E26,E31,E40,E45,E51,E61,E62,E63,E66)</f>
        <v>287.8</v>
      </c>
      <c r="F6" s="10" t="n">
        <f aca="false">SUM(F13,F19,F24,F26,F31,F40,F45,F51,F61,F62,F63,F66)</f>
        <v>410.3</v>
      </c>
      <c r="G6" s="10" t="n">
        <f aca="false">SUM(G13,G19,G24,G26,G31,G40,G45,G51,G61,G62,G63,G66)</f>
        <v>213.8</v>
      </c>
      <c r="H6" s="10" t="n">
        <f aca="false">SUM(H13,H19,H24,H26,H31,H40,H45,H51,H61,H62,H63,H66)</f>
        <v>198</v>
      </c>
      <c r="I6" s="10" t="n">
        <f aca="false">SUM(I13,I19,I24,I26,I31,I40,I45,I51,I61,I62,I63,I66)</f>
        <v>411.8</v>
      </c>
      <c r="J6" s="11" t="n">
        <f aca="false">J13+J19+J24+J26+J31+J40+J45+J51+J61+J62+J63+J66</f>
        <v>822.1</v>
      </c>
      <c r="K6" s="9"/>
    </row>
    <row r="7" customFormat="false" ht="14.25" hidden="false" customHeight="true" outlineLevel="0" collapsed="false">
      <c r="A7" s="12" t="s">
        <v>14</v>
      </c>
      <c r="B7" s="9" t="s">
        <v>15</v>
      </c>
      <c r="C7" s="13" t="n">
        <v>1.5</v>
      </c>
      <c r="D7" s="13" t="n">
        <v>1</v>
      </c>
      <c r="E7" s="13" t="n">
        <v>1.2</v>
      </c>
      <c r="F7" s="13" t="n">
        <f aca="false">SUM(C7:E7)</f>
        <v>3.7</v>
      </c>
      <c r="G7" s="13" t="n">
        <v>4.4</v>
      </c>
      <c r="H7" s="13" t="n">
        <v>3</v>
      </c>
      <c r="I7" s="13" t="n">
        <f aca="false">SUM(G7:H7)</f>
        <v>7.4</v>
      </c>
      <c r="J7" s="13" t="n">
        <f aca="false">SUM(F7,I7)</f>
        <v>11.1</v>
      </c>
      <c r="K7" s="14"/>
    </row>
    <row r="8" customFormat="false" ht="14.25" hidden="false" customHeight="false" outlineLevel="0" collapsed="false">
      <c r="A8" s="12"/>
      <c r="B8" s="9" t="s">
        <v>16</v>
      </c>
      <c r="C8" s="13" t="n">
        <v>1.5</v>
      </c>
      <c r="D8" s="13" t="n">
        <v>1</v>
      </c>
      <c r="E8" s="13" t="n">
        <v>1.2</v>
      </c>
      <c r="F8" s="13" t="n">
        <f aca="false">SUM(C8:E8)</f>
        <v>3.7</v>
      </c>
      <c r="G8" s="13" t="n">
        <v>4.4</v>
      </c>
      <c r="H8" s="13" t="n">
        <v>3</v>
      </c>
      <c r="I8" s="13" t="n">
        <f aca="false">SUM(G8:H8)</f>
        <v>7.4</v>
      </c>
      <c r="J8" s="13" t="n">
        <f aca="false">SUM(F8,I8)</f>
        <v>11.1</v>
      </c>
      <c r="K8" s="14"/>
    </row>
    <row r="9" customFormat="false" ht="14.25" hidden="false" customHeight="false" outlineLevel="0" collapsed="false">
      <c r="A9" s="12"/>
      <c r="B9" s="9" t="s">
        <v>17</v>
      </c>
      <c r="C9" s="13" t="n">
        <v>1.5</v>
      </c>
      <c r="D9" s="13" t="n">
        <v>1</v>
      </c>
      <c r="E9" s="13" t="n">
        <v>1.2</v>
      </c>
      <c r="F9" s="13" t="n">
        <f aca="false">SUM(C9:E9)</f>
        <v>3.7</v>
      </c>
      <c r="G9" s="13" t="n">
        <v>4.4</v>
      </c>
      <c r="H9" s="13" t="n">
        <v>9</v>
      </c>
      <c r="I9" s="13" t="n">
        <f aca="false">SUM(G9:H9)</f>
        <v>13.4</v>
      </c>
      <c r="J9" s="13" t="n">
        <f aca="false">SUM(F9,I9)</f>
        <v>17.1</v>
      </c>
      <c r="K9" s="14"/>
    </row>
    <row r="10" customFormat="false" ht="14.25" hidden="false" customHeight="false" outlineLevel="0" collapsed="false">
      <c r="A10" s="12"/>
      <c r="B10" s="9" t="s">
        <v>18</v>
      </c>
      <c r="C10" s="13" t="n">
        <v>1.5</v>
      </c>
      <c r="D10" s="13" t="n">
        <v>1</v>
      </c>
      <c r="E10" s="13" t="n">
        <v>1.2</v>
      </c>
      <c r="F10" s="13" t="n">
        <f aca="false">SUM(C10:E10)</f>
        <v>3.7</v>
      </c>
      <c r="G10" s="13" t="n">
        <v>4.4</v>
      </c>
      <c r="H10" s="13" t="n">
        <v>3</v>
      </c>
      <c r="I10" s="13" t="n">
        <f aca="false">SUM(G10:H10)</f>
        <v>7.4</v>
      </c>
      <c r="J10" s="13" t="n">
        <f aca="false">SUM(F10,I10)</f>
        <v>11.1</v>
      </c>
      <c r="K10" s="14"/>
    </row>
    <row r="11" customFormat="false" ht="14.25" hidden="false" customHeight="false" outlineLevel="0" collapsed="false">
      <c r="A11" s="12"/>
      <c r="B11" s="9" t="s">
        <v>19</v>
      </c>
      <c r="C11" s="13" t="n">
        <v>1.5</v>
      </c>
      <c r="D11" s="13" t="n">
        <v>1</v>
      </c>
      <c r="E11" s="13" t="n">
        <v>1.2</v>
      </c>
      <c r="F11" s="13" t="n">
        <f aca="false">SUM(C11:E11)</f>
        <v>3.7</v>
      </c>
      <c r="G11" s="13" t="n">
        <v>4</v>
      </c>
      <c r="H11" s="13" t="n">
        <v>3</v>
      </c>
      <c r="I11" s="13" t="n">
        <f aca="false">SUM(G11:H11)</f>
        <v>7</v>
      </c>
      <c r="J11" s="13" t="n">
        <f aca="false">SUM(F11,I11)</f>
        <v>10.7</v>
      </c>
      <c r="K11" s="14"/>
    </row>
    <row r="12" customFormat="false" ht="14.25" hidden="false" customHeight="false" outlineLevel="0" collapsed="false">
      <c r="A12" s="12"/>
      <c r="B12" s="9" t="s">
        <v>20</v>
      </c>
      <c r="C12" s="13" t="n">
        <v>1.5</v>
      </c>
      <c r="D12" s="13" t="n">
        <v>1</v>
      </c>
      <c r="E12" s="13" t="n">
        <v>1.2</v>
      </c>
      <c r="F12" s="13" t="n">
        <f aca="false">SUM(C12:E12)</f>
        <v>3.7</v>
      </c>
      <c r="G12" s="13" t="n">
        <v>4</v>
      </c>
      <c r="H12" s="13" t="n">
        <v>3</v>
      </c>
      <c r="I12" s="13" t="n">
        <f aca="false">SUM(G12:H12)</f>
        <v>7</v>
      </c>
      <c r="J12" s="13" t="n">
        <f aca="false">SUM(F12,I12)</f>
        <v>10.7</v>
      </c>
      <c r="K12" s="14"/>
    </row>
    <row r="13" customFormat="false" ht="14.25" hidden="false" customHeight="false" outlineLevel="0" collapsed="false">
      <c r="A13" s="12"/>
      <c r="B13" s="9" t="s">
        <v>12</v>
      </c>
      <c r="C13" s="13" t="n">
        <f aca="false">SUM(C7:C12)</f>
        <v>9</v>
      </c>
      <c r="D13" s="13" t="n">
        <f aca="false">SUM(D7:D12)</f>
        <v>6</v>
      </c>
      <c r="E13" s="13" t="n">
        <f aca="false">SUM(E7:E12)</f>
        <v>7.2</v>
      </c>
      <c r="F13" s="13" t="n">
        <f aca="false">SUM(C13:E13)</f>
        <v>22.2</v>
      </c>
      <c r="G13" s="13" t="n">
        <f aca="false">SUM(G7:G12)</f>
        <v>25.6</v>
      </c>
      <c r="H13" s="13" t="n">
        <f aca="false">SUM(H7:H12)</f>
        <v>24</v>
      </c>
      <c r="I13" s="13" t="n">
        <f aca="false">SUM(G13:H13)</f>
        <v>49.6</v>
      </c>
      <c r="J13" s="11" t="n">
        <f aca="false">SUM(J7:J12)</f>
        <v>71.8</v>
      </c>
      <c r="K13" s="15"/>
    </row>
    <row r="14" customFormat="false" ht="14.25" hidden="false" customHeight="false" outlineLevel="0" collapsed="false">
      <c r="A14" s="12" t="s">
        <v>21</v>
      </c>
      <c r="B14" s="9" t="s">
        <v>22</v>
      </c>
      <c r="C14" s="13" t="n">
        <v>1.5</v>
      </c>
      <c r="D14" s="13" t="n">
        <v>1</v>
      </c>
      <c r="E14" s="13" t="n">
        <v>27.7</v>
      </c>
      <c r="F14" s="13" t="n">
        <f aca="false">SUM(C14:E14)</f>
        <v>30.2</v>
      </c>
      <c r="G14" s="13" t="n">
        <v>4</v>
      </c>
      <c r="H14" s="13" t="n">
        <v>6</v>
      </c>
      <c r="I14" s="13" t="n">
        <f aca="false">SUM(G14:H14)</f>
        <v>10</v>
      </c>
      <c r="J14" s="13" t="n">
        <f aca="false">SUM(F14,I14)</f>
        <v>40.2</v>
      </c>
      <c r="K14" s="14"/>
    </row>
    <row r="15" customFormat="false" ht="14.25" hidden="false" customHeight="false" outlineLevel="0" collapsed="false">
      <c r="A15" s="12"/>
      <c r="B15" s="9" t="s">
        <v>23</v>
      </c>
      <c r="C15" s="13" t="n">
        <v>1.5</v>
      </c>
      <c r="D15" s="13" t="n">
        <v>1</v>
      </c>
      <c r="E15" s="13" t="n">
        <v>21.2</v>
      </c>
      <c r="F15" s="13" t="n">
        <f aca="false">SUM(C15:E15)</f>
        <v>23.7</v>
      </c>
      <c r="G15" s="13" t="n">
        <v>4.4</v>
      </c>
      <c r="H15" s="13" t="n">
        <v>3</v>
      </c>
      <c r="I15" s="13" t="n">
        <f aca="false">SUM(G15:H15)</f>
        <v>7.4</v>
      </c>
      <c r="J15" s="13" t="n">
        <f aca="false">SUM(F15,I15)</f>
        <v>31.1</v>
      </c>
      <c r="K15" s="14"/>
    </row>
    <row r="16" customFormat="false" ht="14.25" hidden="false" customHeight="false" outlineLevel="0" collapsed="false">
      <c r="A16" s="12"/>
      <c r="B16" s="9" t="s">
        <v>24</v>
      </c>
      <c r="C16" s="13" t="n">
        <v>1.5</v>
      </c>
      <c r="D16" s="13" t="n">
        <v>1</v>
      </c>
      <c r="E16" s="13" t="n">
        <v>21.2</v>
      </c>
      <c r="F16" s="13" t="n">
        <f aca="false">SUM(C16:E16)</f>
        <v>23.7</v>
      </c>
      <c r="G16" s="13" t="n">
        <v>4.4</v>
      </c>
      <c r="H16" s="13" t="n">
        <v>3</v>
      </c>
      <c r="I16" s="13" t="n">
        <f aca="false">SUM(G16:H16)</f>
        <v>7.4</v>
      </c>
      <c r="J16" s="13" t="n">
        <f aca="false">SUM(F16,I16)</f>
        <v>31.1</v>
      </c>
      <c r="K16" s="14"/>
    </row>
    <row r="17" customFormat="false" ht="14.25" hidden="false" customHeight="false" outlineLevel="0" collapsed="false">
      <c r="A17" s="12"/>
      <c r="B17" s="9" t="s">
        <v>25</v>
      </c>
      <c r="C17" s="13" t="n">
        <v>1.5</v>
      </c>
      <c r="D17" s="13" t="n">
        <v>1</v>
      </c>
      <c r="E17" s="13" t="n">
        <v>9.1</v>
      </c>
      <c r="F17" s="13" t="n">
        <f aca="false">SUM(C17:E17)</f>
        <v>11.6</v>
      </c>
      <c r="G17" s="13" t="n">
        <v>4.4</v>
      </c>
      <c r="H17" s="13" t="n">
        <v>3</v>
      </c>
      <c r="I17" s="13" t="n">
        <f aca="false">SUM(G17:H17)</f>
        <v>7.4</v>
      </c>
      <c r="J17" s="13" t="n">
        <f aca="false">SUM(F17,I17)</f>
        <v>19</v>
      </c>
      <c r="K17" s="14"/>
    </row>
    <row r="18" customFormat="false" ht="14.25" hidden="false" customHeight="false" outlineLevel="0" collapsed="false">
      <c r="A18" s="12"/>
      <c r="B18" s="9" t="s">
        <v>26</v>
      </c>
      <c r="C18" s="13" t="n">
        <v>1.5</v>
      </c>
      <c r="D18" s="13" t="n">
        <v>1</v>
      </c>
      <c r="E18" s="13" t="n">
        <v>24.2</v>
      </c>
      <c r="F18" s="13" t="n">
        <f aca="false">SUM(C18:E18)</f>
        <v>26.7</v>
      </c>
      <c r="G18" s="13" t="n">
        <v>4.4</v>
      </c>
      <c r="H18" s="13" t="n">
        <v>3</v>
      </c>
      <c r="I18" s="13" t="n">
        <f aca="false">SUM(G18:H18)</f>
        <v>7.4</v>
      </c>
      <c r="J18" s="13" t="n">
        <f aca="false">SUM(F18,I18)</f>
        <v>34.1</v>
      </c>
      <c r="K18" s="14"/>
    </row>
    <row r="19" customFormat="false" ht="14.25" hidden="false" customHeight="false" outlineLevel="0" collapsed="false">
      <c r="A19" s="12"/>
      <c r="B19" s="9" t="s">
        <v>12</v>
      </c>
      <c r="C19" s="16" t="n">
        <f aca="false">SUM(C14:C18)</f>
        <v>7.5</v>
      </c>
      <c r="D19" s="16" t="n">
        <f aca="false">SUM(D14:D18)</f>
        <v>5</v>
      </c>
      <c r="E19" s="16" t="n">
        <f aca="false">SUM(E14:E18)</f>
        <v>103.4</v>
      </c>
      <c r="F19" s="13" t="n">
        <f aca="false">SUM(C19:E19)</f>
        <v>115.9</v>
      </c>
      <c r="G19" s="16" t="n">
        <f aca="false">SUM(G14:G18)</f>
        <v>21.6</v>
      </c>
      <c r="H19" s="16" t="n">
        <f aca="false">SUM(H14:H18)</f>
        <v>18</v>
      </c>
      <c r="I19" s="13" t="n">
        <f aca="false">SUM(G19:H19)</f>
        <v>39.6</v>
      </c>
      <c r="J19" s="11" t="n">
        <f aca="false">SUM(J14:J18)</f>
        <v>155.5</v>
      </c>
      <c r="K19" s="15"/>
    </row>
    <row r="20" customFormat="false" ht="14.25" hidden="false" customHeight="false" outlineLevel="0" collapsed="false">
      <c r="A20" s="12" t="s">
        <v>27</v>
      </c>
      <c r="B20" s="9" t="s">
        <v>28</v>
      </c>
      <c r="C20" s="13" t="n">
        <v>1.5</v>
      </c>
      <c r="D20" s="13" t="n">
        <v>1</v>
      </c>
      <c r="E20" s="13" t="n">
        <v>2.2</v>
      </c>
      <c r="F20" s="13" t="n">
        <f aca="false">SUM(C20:E20)</f>
        <v>4.7</v>
      </c>
      <c r="G20" s="13" t="n">
        <v>4.4</v>
      </c>
      <c r="H20" s="13" t="n">
        <v>6</v>
      </c>
      <c r="I20" s="13" t="n">
        <f aca="false">SUM(G20:H20)</f>
        <v>10.4</v>
      </c>
      <c r="J20" s="13" t="n">
        <f aca="false">SUM(F20,I20)</f>
        <v>15.1</v>
      </c>
      <c r="K20" s="14"/>
    </row>
    <row r="21" customFormat="false" ht="14.25" hidden="false" customHeight="false" outlineLevel="0" collapsed="false">
      <c r="A21" s="12"/>
      <c r="B21" s="9" t="s">
        <v>29</v>
      </c>
      <c r="C21" s="13" t="n">
        <v>1.5</v>
      </c>
      <c r="D21" s="13" t="n">
        <v>1</v>
      </c>
      <c r="E21" s="13" t="n">
        <v>5.7</v>
      </c>
      <c r="F21" s="13" t="n">
        <f aca="false">SUM(C21:E21)</f>
        <v>8.2</v>
      </c>
      <c r="G21" s="13" t="n">
        <v>4.4</v>
      </c>
      <c r="H21" s="13" t="n">
        <v>3</v>
      </c>
      <c r="I21" s="13" t="n">
        <f aca="false">SUM(G21:H21)</f>
        <v>7.4</v>
      </c>
      <c r="J21" s="13" t="n">
        <f aca="false">SUM(F21,I21)</f>
        <v>15.6</v>
      </c>
      <c r="K21" s="14"/>
    </row>
    <row r="22" customFormat="false" ht="14.25" hidden="false" customHeight="false" outlineLevel="0" collapsed="false">
      <c r="A22" s="12"/>
      <c r="B22" s="9" t="s">
        <v>30</v>
      </c>
      <c r="C22" s="13" t="n">
        <v>1.5</v>
      </c>
      <c r="D22" s="13" t="n">
        <v>1</v>
      </c>
      <c r="E22" s="13" t="n">
        <v>16.5</v>
      </c>
      <c r="F22" s="13" t="n">
        <f aca="false">SUM(C22:E22)</f>
        <v>19</v>
      </c>
      <c r="G22" s="13" t="n">
        <v>4.4</v>
      </c>
      <c r="H22" s="13" t="n">
        <v>3</v>
      </c>
      <c r="I22" s="13" t="n">
        <f aca="false">SUM(G22:H22)</f>
        <v>7.4</v>
      </c>
      <c r="J22" s="13" t="n">
        <f aca="false">SUM(F22,I22)</f>
        <v>26.4</v>
      </c>
      <c r="K22" s="14"/>
    </row>
    <row r="23" customFormat="false" ht="14.25" hidden="false" customHeight="false" outlineLevel="0" collapsed="false">
      <c r="A23" s="12"/>
      <c r="B23" s="9" t="s">
        <v>31</v>
      </c>
      <c r="C23" s="13" t="n">
        <v>1.5</v>
      </c>
      <c r="D23" s="13" t="n">
        <v>1</v>
      </c>
      <c r="E23" s="13" t="n">
        <v>9.9</v>
      </c>
      <c r="F23" s="13" t="n">
        <f aca="false">SUM(C23:E23)</f>
        <v>12.4</v>
      </c>
      <c r="G23" s="13" t="n">
        <v>4.4</v>
      </c>
      <c r="H23" s="13" t="n">
        <v>3</v>
      </c>
      <c r="I23" s="13" t="n">
        <f aca="false">SUM(G23:H23)</f>
        <v>7.4</v>
      </c>
      <c r="J23" s="13" t="n">
        <f aca="false">SUM(F23,I23)</f>
        <v>19.8</v>
      </c>
      <c r="K23" s="14"/>
    </row>
    <row r="24" customFormat="false" ht="14.25" hidden="false" customHeight="false" outlineLevel="0" collapsed="false">
      <c r="A24" s="12"/>
      <c r="B24" s="9" t="s">
        <v>12</v>
      </c>
      <c r="C24" s="17" t="n">
        <f aca="false">SUM(C20:C23)</f>
        <v>6</v>
      </c>
      <c r="D24" s="17" t="n">
        <f aca="false">SUM(D20:D23)</f>
        <v>4</v>
      </c>
      <c r="E24" s="17" t="n">
        <f aca="false">SUM(E20:E23)</f>
        <v>34.3</v>
      </c>
      <c r="F24" s="13" t="n">
        <f aca="false">SUM(C24:E24)</f>
        <v>44.3</v>
      </c>
      <c r="G24" s="17" t="n">
        <f aca="false">SUM(G20:G23)</f>
        <v>17.6</v>
      </c>
      <c r="H24" s="17" t="n">
        <f aca="false">SUM(H20:H23)</f>
        <v>15</v>
      </c>
      <c r="I24" s="13" t="n">
        <f aca="false">SUM(G24:H24)</f>
        <v>32.6</v>
      </c>
      <c r="J24" s="11" t="n">
        <f aca="false">SUM(J20:J23)</f>
        <v>76.9</v>
      </c>
      <c r="K24" s="15"/>
    </row>
    <row r="25" customFormat="false" ht="17.1" hidden="false" customHeight="true" outlineLevel="0" collapsed="false">
      <c r="A25" s="12" t="s">
        <v>32</v>
      </c>
      <c r="B25" s="9" t="s">
        <v>33</v>
      </c>
      <c r="C25" s="13" t="n">
        <v>1.5</v>
      </c>
      <c r="D25" s="13" t="n">
        <v>1</v>
      </c>
      <c r="E25" s="13" t="n">
        <v>1.2</v>
      </c>
      <c r="F25" s="13" t="n">
        <f aca="false">SUM(C25:E25)</f>
        <v>3.7</v>
      </c>
      <c r="G25" s="13" t="n">
        <v>4.4</v>
      </c>
      <c r="H25" s="13" t="n">
        <v>6</v>
      </c>
      <c r="I25" s="13" t="n">
        <f aca="false">SUM(G25:H25)</f>
        <v>10.4</v>
      </c>
      <c r="J25" s="13" t="n">
        <f aca="false">SUM(F25,I25)</f>
        <v>14.1</v>
      </c>
      <c r="K25" s="14"/>
    </row>
    <row r="26" customFormat="false" ht="17.1" hidden="false" customHeight="true" outlineLevel="0" collapsed="false">
      <c r="A26" s="12"/>
      <c r="B26" s="9" t="s">
        <v>12</v>
      </c>
      <c r="C26" s="13" t="n">
        <v>1.5</v>
      </c>
      <c r="D26" s="13" t="n">
        <v>1</v>
      </c>
      <c r="E26" s="13" t="n">
        <v>1.2</v>
      </c>
      <c r="F26" s="13" t="n">
        <f aca="false">SUM(C26:E26)</f>
        <v>3.7</v>
      </c>
      <c r="G26" s="13" t="n">
        <v>4.4</v>
      </c>
      <c r="H26" s="13" t="n">
        <v>6</v>
      </c>
      <c r="I26" s="13" t="n">
        <f aca="false">SUM(G26:H26)</f>
        <v>10.4</v>
      </c>
      <c r="J26" s="11" t="n">
        <f aca="false">J25</f>
        <v>14.1</v>
      </c>
      <c r="K26" s="18"/>
    </row>
    <row r="27" customFormat="false" ht="17.1" hidden="false" customHeight="true" outlineLevel="0" collapsed="false">
      <c r="A27" s="12" t="s">
        <v>34</v>
      </c>
      <c r="B27" s="9" t="s">
        <v>35</v>
      </c>
      <c r="C27" s="13" t="n">
        <v>1.5</v>
      </c>
      <c r="D27" s="13" t="n">
        <v>1</v>
      </c>
      <c r="E27" s="13" t="n">
        <v>1.2</v>
      </c>
      <c r="F27" s="13" t="n">
        <f aca="false">SUM(C27:E27)</f>
        <v>3.7</v>
      </c>
      <c r="G27" s="13" t="n">
        <v>4.4</v>
      </c>
      <c r="H27" s="13" t="n">
        <v>6</v>
      </c>
      <c r="I27" s="13" t="n">
        <f aca="false">SUM(G27:H27)</f>
        <v>10.4</v>
      </c>
      <c r="J27" s="13" t="n">
        <f aca="false">SUM(I27,F27)</f>
        <v>14.1</v>
      </c>
      <c r="K27" s="14"/>
    </row>
    <row r="28" customFormat="false" ht="17.1" hidden="false" customHeight="true" outlineLevel="0" collapsed="false">
      <c r="A28" s="12"/>
      <c r="B28" s="9" t="s">
        <v>36</v>
      </c>
      <c r="C28" s="13" t="n">
        <v>1.5</v>
      </c>
      <c r="D28" s="13" t="n">
        <v>1</v>
      </c>
      <c r="E28" s="13" t="n">
        <v>1.2</v>
      </c>
      <c r="F28" s="13" t="n">
        <f aca="false">SUM(C28:E28)</f>
        <v>3.7</v>
      </c>
      <c r="G28" s="13" t="n">
        <v>4.4</v>
      </c>
      <c r="H28" s="13" t="n">
        <v>3</v>
      </c>
      <c r="I28" s="13" t="n">
        <f aca="false">SUM(G28:H28)</f>
        <v>7.4</v>
      </c>
      <c r="J28" s="13" t="n">
        <f aca="false">SUM(I28,F28)</f>
        <v>11.1</v>
      </c>
      <c r="K28" s="14"/>
    </row>
    <row r="29" customFormat="false" ht="17.1" hidden="false" customHeight="true" outlineLevel="0" collapsed="false">
      <c r="A29" s="12"/>
      <c r="B29" s="9" t="s">
        <v>37</v>
      </c>
      <c r="C29" s="13" t="n">
        <v>1.5</v>
      </c>
      <c r="D29" s="13" t="n">
        <v>1</v>
      </c>
      <c r="E29" s="13" t="n">
        <v>1.2</v>
      </c>
      <c r="F29" s="13" t="n">
        <f aca="false">SUM(C29:E29)</f>
        <v>3.7</v>
      </c>
      <c r="G29" s="13" t="n">
        <v>4</v>
      </c>
      <c r="H29" s="13" t="n">
        <v>3</v>
      </c>
      <c r="I29" s="13" t="n">
        <f aca="false">SUM(G29:H29)</f>
        <v>7</v>
      </c>
      <c r="J29" s="13" t="n">
        <f aca="false">SUM(I29,F29)</f>
        <v>10.7</v>
      </c>
      <c r="K29" s="14"/>
    </row>
    <row r="30" customFormat="false" ht="17.1" hidden="false" customHeight="true" outlineLevel="0" collapsed="false">
      <c r="A30" s="12"/>
      <c r="B30" s="9" t="s">
        <v>38</v>
      </c>
      <c r="C30" s="13" t="n">
        <v>1.5</v>
      </c>
      <c r="D30" s="13" t="n">
        <v>1</v>
      </c>
      <c r="E30" s="13" t="n">
        <v>10.7</v>
      </c>
      <c r="F30" s="13" t="n">
        <f aca="false">SUM(C30:E30)</f>
        <v>13.2</v>
      </c>
      <c r="G30" s="13" t="n">
        <v>4.4</v>
      </c>
      <c r="H30" s="13" t="n">
        <v>3</v>
      </c>
      <c r="I30" s="13" t="n">
        <f aca="false">SUM(G30:H30)</f>
        <v>7.4</v>
      </c>
      <c r="J30" s="13" t="n">
        <f aca="false">SUM(I30,F30)</f>
        <v>20.6</v>
      </c>
      <c r="K30" s="14"/>
    </row>
    <row r="31" customFormat="false" ht="17.1" hidden="false" customHeight="true" outlineLevel="0" collapsed="false">
      <c r="A31" s="12"/>
      <c r="B31" s="9" t="s">
        <v>12</v>
      </c>
      <c r="C31" s="13" t="n">
        <f aca="false">SUM(C27:C30)</f>
        <v>6</v>
      </c>
      <c r="D31" s="13" t="n">
        <f aca="false">SUM(D27:D30)</f>
        <v>4</v>
      </c>
      <c r="E31" s="13" t="n">
        <f aca="false">SUM(E27:E30)</f>
        <v>14.3</v>
      </c>
      <c r="F31" s="13" t="n">
        <f aca="false">SUM(C31:E31)</f>
        <v>24.3</v>
      </c>
      <c r="G31" s="13" t="n">
        <f aca="false">SUM(G27:G30)</f>
        <v>17.2</v>
      </c>
      <c r="H31" s="13" t="n">
        <f aca="false">SUM(H27:H30)</f>
        <v>15</v>
      </c>
      <c r="I31" s="13" t="n">
        <f aca="false">SUM(G31:H31)</f>
        <v>32.2</v>
      </c>
      <c r="J31" s="11" t="n">
        <f aca="false">SUM(J27:J30)</f>
        <v>56.5</v>
      </c>
      <c r="K31" s="15"/>
    </row>
    <row r="32" customFormat="false" ht="17.1" hidden="false" customHeight="true" outlineLevel="0" collapsed="false">
      <c r="A32" s="12" t="s">
        <v>39</v>
      </c>
      <c r="B32" s="9" t="s">
        <v>40</v>
      </c>
      <c r="C32" s="13" t="n">
        <v>1.5</v>
      </c>
      <c r="D32" s="13" t="n">
        <v>1</v>
      </c>
      <c r="E32" s="13" t="n">
        <v>1.2</v>
      </c>
      <c r="F32" s="13" t="n">
        <f aca="false">SUM(C32:E32)</f>
        <v>3.7</v>
      </c>
      <c r="G32" s="13" t="n">
        <v>4.4</v>
      </c>
      <c r="H32" s="13" t="n">
        <v>3</v>
      </c>
      <c r="I32" s="13" t="n">
        <f aca="false">SUM(G32:H32)</f>
        <v>7.4</v>
      </c>
      <c r="J32" s="13" t="n">
        <f aca="false">SUM(F32,I32)</f>
        <v>11.1</v>
      </c>
      <c r="K32" s="14"/>
    </row>
    <row r="33" customFormat="false" ht="17.1" hidden="false" customHeight="true" outlineLevel="0" collapsed="false">
      <c r="A33" s="12"/>
      <c r="B33" s="9" t="s">
        <v>41</v>
      </c>
      <c r="C33" s="13" t="n">
        <v>1.5</v>
      </c>
      <c r="D33" s="13" t="n">
        <v>1</v>
      </c>
      <c r="E33" s="13" t="n">
        <v>1.2</v>
      </c>
      <c r="F33" s="13" t="n">
        <f aca="false">SUM(C33:E33)</f>
        <v>3.7</v>
      </c>
      <c r="G33" s="13" t="n">
        <v>4.4</v>
      </c>
      <c r="H33" s="13" t="n">
        <v>3</v>
      </c>
      <c r="I33" s="13" t="n">
        <f aca="false">SUM(G33:H33)</f>
        <v>7.4</v>
      </c>
      <c r="J33" s="13" t="n">
        <f aca="false">SUM(F33,I33)</f>
        <v>11.1</v>
      </c>
      <c r="K33" s="14"/>
    </row>
    <row r="34" customFormat="false" ht="17.1" hidden="false" customHeight="true" outlineLevel="0" collapsed="false">
      <c r="A34" s="12"/>
      <c r="B34" s="9" t="s">
        <v>42</v>
      </c>
      <c r="C34" s="13" t="n">
        <v>1.5</v>
      </c>
      <c r="D34" s="13" t="n">
        <v>1</v>
      </c>
      <c r="E34" s="13" t="n">
        <v>1.2</v>
      </c>
      <c r="F34" s="13" t="n">
        <f aca="false">SUM(C34:E34)</f>
        <v>3.7</v>
      </c>
      <c r="G34" s="13" t="n">
        <v>4.4</v>
      </c>
      <c r="H34" s="13" t="n">
        <v>3</v>
      </c>
      <c r="I34" s="13" t="n">
        <f aca="false">SUM(G34:H34)</f>
        <v>7.4</v>
      </c>
      <c r="J34" s="13" t="n">
        <f aca="false">SUM(F34,I34)</f>
        <v>11.1</v>
      </c>
      <c r="K34" s="14"/>
    </row>
    <row r="35" customFormat="false" ht="17.1" hidden="false" customHeight="true" outlineLevel="0" collapsed="false">
      <c r="A35" s="12"/>
      <c r="B35" s="9" t="s">
        <v>43</v>
      </c>
      <c r="C35" s="13" t="n">
        <v>1.5</v>
      </c>
      <c r="D35" s="13" t="n">
        <v>1</v>
      </c>
      <c r="E35" s="13" t="n">
        <v>1.2</v>
      </c>
      <c r="F35" s="13" t="n">
        <f aca="false">SUM(C35:E35)</f>
        <v>3.7</v>
      </c>
      <c r="G35" s="13" t="n">
        <v>4.4</v>
      </c>
      <c r="H35" s="13" t="n">
        <v>3</v>
      </c>
      <c r="I35" s="13" t="n">
        <f aca="false">SUM(G35:H35)</f>
        <v>7.4</v>
      </c>
      <c r="J35" s="13" t="n">
        <f aca="false">SUM(F35,I35)</f>
        <v>11.1</v>
      </c>
      <c r="K35" s="14"/>
    </row>
    <row r="36" customFormat="false" ht="17.1" hidden="false" customHeight="true" outlineLevel="0" collapsed="false">
      <c r="A36" s="12"/>
      <c r="B36" s="9" t="s">
        <v>44</v>
      </c>
      <c r="C36" s="13" t="n">
        <v>1.5</v>
      </c>
      <c r="D36" s="13" t="n">
        <v>1</v>
      </c>
      <c r="E36" s="13" t="n">
        <v>1.2</v>
      </c>
      <c r="F36" s="13" t="n">
        <f aca="false">SUM(C36:E36)</f>
        <v>3.7</v>
      </c>
      <c r="G36" s="13" t="n">
        <v>4</v>
      </c>
      <c r="H36" s="13" t="n">
        <v>3</v>
      </c>
      <c r="I36" s="13" t="n">
        <f aca="false">SUM(G36:H36)</f>
        <v>7</v>
      </c>
      <c r="J36" s="13" t="n">
        <f aca="false">SUM(F36,I36)</f>
        <v>10.7</v>
      </c>
      <c r="K36" s="14"/>
    </row>
    <row r="37" customFormat="false" ht="17.1" hidden="false" customHeight="true" outlineLevel="0" collapsed="false">
      <c r="A37" s="12"/>
      <c r="B37" s="9" t="s">
        <v>45</v>
      </c>
      <c r="C37" s="13" t="n">
        <v>1.5</v>
      </c>
      <c r="D37" s="13" t="n">
        <v>1</v>
      </c>
      <c r="E37" s="13" t="n">
        <v>1.2</v>
      </c>
      <c r="F37" s="13" t="n">
        <f aca="false">SUM(C37:E37)</f>
        <v>3.7</v>
      </c>
      <c r="G37" s="13" t="n">
        <v>4</v>
      </c>
      <c r="H37" s="13" t="n">
        <v>3</v>
      </c>
      <c r="I37" s="13" t="n">
        <f aca="false">SUM(G37:H37)</f>
        <v>7</v>
      </c>
      <c r="J37" s="13" t="n">
        <f aca="false">SUM(F37,I37)</f>
        <v>10.7</v>
      </c>
      <c r="K37" s="14"/>
    </row>
    <row r="38" customFormat="false" ht="17.1" hidden="false" customHeight="true" outlineLevel="0" collapsed="false">
      <c r="A38" s="12"/>
      <c r="B38" s="9" t="s">
        <v>46</v>
      </c>
      <c r="C38" s="13" t="n">
        <v>1.5</v>
      </c>
      <c r="D38" s="13" t="n">
        <v>1</v>
      </c>
      <c r="E38" s="13" t="n">
        <v>1.2</v>
      </c>
      <c r="F38" s="13" t="n">
        <f aca="false">SUM(C38:E38)</f>
        <v>3.7</v>
      </c>
      <c r="G38" s="13" t="n">
        <v>4.4</v>
      </c>
      <c r="H38" s="13" t="n">
        <v>3</v>
      </c>
      <c r="I38" s="13" t="n">
        <f aca="false">SUM(G38:H38)</f>
        <v>7.4</v>
      </c>
      <c r="J38" s="13" t="n">
        <f aca="false">SUM(F38,I38)</f>
        <v>11.1</v>
      </c>
      <c r="K38" s="14"/>
    </row>
    <row r="39" customFormat="false" ht="17.1" hidden="false" customHeight="true" outlineLevel="0" collapsed="false">
      <c r="A39" s="12"/>
      <c r="B39" s="9" t="s">
        <v>47</v>
      </c>
      <c r="C39" s="13" t="n">
        <v>1.5</v>
      </c>
      <c r="D39" s="13" t="n">
        <v>1</v>
      </c>
      <c r="E39" s="13" t="n">
        <v>1.2</v>
      </c>
      <c r="F39" s="13" t="n">
        <f aca="false">SUM(C39:E39)</f>
        <v>3.7</v>
      </c>
      <c r="G39" s="13" t="n">
        <v>4.4</v>
      </c>
      <c r="H39" s="13" t="n">
        <v>6</v>
      </c>
      <c r="I39" s="13" t="n">
        <f aca="false">SUM(G39:H39)</f>
        <v>10.4</v>
      </c>
      <c r="J39" s="13" t="n">
        <f aca="false">SUM(F39,I39)</f>
        <v>14.1</v>
      </c>
      <c r="K39" s="14"/>
    </row>
    <row r="40" customFormat="false" ht="17.1" hidden="false" customHeight="true" outlineLevel="0" collapsed="false">
      <c r="A40" s="12"/>
      <c r="B40" s="9" t="s">
        <v>12</v>
      </c>
      <c r="C40" s="13" t="n">
        <f aca="false">SUM(C32:C39)</f>
        <v>12</v>
      </c>
      <c r="D40" s="13" t="n">
        <f aca="false">SUM(D32:D39)</f>
        <v>8</v>
      </c>
      <c r="E40" s="13" t="n">
        <f aca="false">SUM(E32:E39)</f>
        <v>9.6</v>
      </c>
      <c r="F40" s="13" t="n">
        <f aca="false">SUM(C40:E40)</f>
        <v>29.6</v>
      </c>
      <c r="G40" s="13" t="n">
        <f aca="false">SUM(G32:G39)</f>
        <v>34.4</v>
      </c>
      <c r="H40" s="13" t="n">
        <f aca="false">SUM(H32:H39)</f>
        <v>27</v>
      </c>
      <c r="I40" s="13" t="n">
        <f aca="false">SUM(G40:H40)</f>
        <v>61.4</v>
      </c>
      <c r="J40" s="11" t="n">
        <f aca="false">SUM(J32:J39)</f>
        <v>91</v>
      </c>
      <c r="K40" s="19" t="n">
        <v>0</v>
      </c>
    </row>
    <row r="41" customFormat="false" ht="24" hidden="false" customHeight="true" outlineLevel="0" collapsed="false">
      <c r="A41" s="12" t="s">
        <v>48</v>
      </c>
      <c r="B41" s="9" t="s">
        <v>49</v>
      </c>
      <c r="C41" s="13" t="n">
        <v>1.5</v>
      </c>
      <c r="D41" s="13" t="n">
        <v>1</v>
      </c>
      <c r="E41" s="13" t="n">
        <v>2.9</v>
      </c>
      <c r="F41" s="13" t="n">
        <f aca="false">SUM(C41:E41)</f>
        <v>5.4</v>
      </c>
      <c r="G41" s="13" t="n">
        <v>4.4</v>
      </c>
      <c r="H41" s="13" t="n">
        <v>3</v>
      </c>
      <c r="I41" s="13" t="n">
        <f aca="false">SUM(G41:H41)</f>
        <v>7.4</v>
      </c>
      <c r="J41" s="13" t="n">
        <f aca="false">SUM(F41,I41)</f>
        <v>12.8</v>
      </c>
      <c r="K41" s="14"/>
    </row>
    <row r="42" customFormat="false" ht="24" hidden="false" customHeight="true" outlineLevel="0" collapsed="false">
      <c r="A42" s="12"/>
      <c r="B42" s="9" t="s">
        <v>50</v>
      </c>
      <c r="C42" s="13" t="n">
        <v>1.5</v>
      </c>
      <c r="D42" s="13" t="n">
        <v>1</v>
      </c>
      <c r="E42" s="13" t="n">
        <v>3.4</v>
      </c>
      <c r="F42" s="13" t="n">
        <f aca="false">SUM(C42:E42)</f>
        <v>5.9</v>
      </c>
      <c r="G42" s="13" t="n">
        <v>4</v>
      </c>
      <c r="H42" s="13" t="n">
        <v>3</v>
      </c>
      <c r="I42" s="13" t="n">
        <f aca="false">SUM(G42:H42)</f>
        <v>7</v>
      </c>
      <c r="J42" s="13" t="n">
        <f aca="false">SUM(F42,I42)</f>
        <v>12.9</v>
      </c>
      <c r="K42" s="14"/>
    </row>
    <row r="43" customFormat="false" ht="24" hidden="false" customHeight="true" outlineLevel="0" collapsed="false">
      <c r="A43" s="12"/>
      <c r="B43" s="9" t="s">
        <v>51</v>
      </c>
      <c r="C43" s="13" t="n">
        <v>1.5</v>
      </c>
      <c r="D43" s="13" t="n">
        <v>1</v>
      </c>
      <c r="E43" s="13" t="n">
        <v>9.6</v>
      </c>
      <c r="F43" s="13" t="n">
        <f aca="false">SUM(C43:E43)</f>
        <v>12.1</v>
      </c>
      <c r="G43" s="13" t="n">
        <v>4</v>
      </c>
      <c r="H43" s="13" t="n">
        <v>9</v>
      </c>
      <c r="I43" s="13" t="n">
        <f aca="false">SUM(G43:H43)</f>
        <v>13</v>
      </c>
      <c r="J43" s="13" t="n">
        <f aca="false">SUM(F43,I43)</f>
        <v>25.1</v>
      </c>
      <c r="K43" s="14"/>
    </row>
    <row r="44" customFormat="false" ht="24" hidden="false" customHeight="true" outlineLevel="0" collapsed="false">
      <c r="A44" s="12"/>
      <c r="B44" s="9" t="s">
        <v>52</v>
      </c>
      <c r="C44" s="13" t="n">
        <v>1.5</v>
      </c>
      <c r="D44" s="13" t="n">
        <v>1</v>
      </c>
      <c r="E44" s="13" t="n">
        <v>1.2</v>
      </c>
      <c r="F44" s="13" t="n">
        <f aca="false">SUM(C44:E44)</f>
        <v>3.7</v>
      </c>
      <c r="G44" s="13" t="n">
        <v>4.4</v>
      </c>
      <c r="H44" s="13" t="n">
        <v>3</v>
      </c>
      <c r="I44" s="13" t="n">
        <f aca="false">SUM(G44:H44)</f>
        <v>7.4</v>
      </c>
      <c r="J44" s="13" t="n">
        <f aca="false">SUM(F44,I44)</f>
        <v>11.1</v>
      </c>
      <c r="K44" s="14"/>
    </row>
    <row r="45" customFormat="false" ht="24" hidden="false" customHeight="true" outlineLevel="0" collapsed="false">
      <c r="A45" s="12"/>
      <c r="B45" s="9" t="s">
        <v>12</v>
      </c>
      <c r="C45" s="13" t="n">
        <f aca="false">SUM(C41:C44)</f>
        <v>6</v>
      </c>
      <c r="D45" s="13" t="n">
        <f aca="false">SUM(D41:D44)</f>
        <v>4</v>
      </c>
      <c r="E45" s="13" t="n">
        <f aca="false">SUM(E41:E44)</f>
        <v>17.1</v>
      </c>
      <c r="F45" s="13" t="n">
        <f aca="false">SUM(C45:E45)</f>
        <v>27.1</v>
      </c>
      <c r="G45" s="13" t="n">
        <f aca="false">SUM(G41:G44)</f>
        <v>16.8</v>
      </c>
      <c r="H45" s="13" t="n">
        <f aca="false">SUM(H41:H44)</f>
        <v>18</v>
      </c>
      <c r="I45" s="13" t="n">
        <f aca="false">SUM(G45:H45)</f>
        <v>34.8</v>
      </c>
      <c r="J45" s="11" t="n">
        <f aca="false">SUM(J41:J44)</f>
        <v>61.9</v>
      </c>
      <c r="K45" s="15"/>
    </row>
    <row r="46" customFormat="false" ht="24.95" hidden="false" customHeight="true" outlineLevel="0" collapsed="false">
      <c r="A46" s="12" t="s">
        <v>53</v>
      </c>
      <c r="B46" s="9" t="s">
        <v>54</v>
      </c>
      <c r="C46" s="13" t="n">
        <v>1.5</v>
      </c>
      <c r="D46" s="13" t="n">
        <v>1</v>
      </c>
      <c r="E46" s="13" t="n">
        <v>8.2</v>
      </c>
      <c r="F46" s="13" t="n">
        <f aca="false">SUM(C46:E46)</f>
        <v>10.7</v>
      </c>
      <c r="G46" s="13" t="n">
        <v>4.4</v>
      </c>
      <c r="H46" s="13" t="n">
        <v>6</v>
      </c>
      <c r="I46" s="13" t="n">
        <f aca="false">SUM(G46:H46)</f>
        <v>10.4</v>
      </c>
      <c r="J46" s="13" t="n">
        <f aca="false">SUM(F46,I46)</f>
        <v>21.1</v>
      </c>
      <c r="K46" s="14"/>
    </row>
    <row r="47" customFormat="false" ht="24.95" hidden="false" customHeight="true" outlineLevel="0" collapsed="false">
      <c r="A47" s="12"/>
      <c r="B47" s="9" t="s">
        <v>55</v>
      </c>
      <c r="C47" s="13" t="n">
        <v>1.5</v>
      </c>
      <c r="D47" s="13" t="n">
        <v>1</v>
      </c>
      <c r="E47" s="13" t="n">
        <v>21.2</v>
      </c>
      <c r="F47" s="13" t="n">
        <f aca="false">SUM(C47:E47)</f>
        <v>23.7</v>
      </c>
      <c r="G47" s="13" t="n">
        <v>4.4</v>
      </c>
      <c r="H47" s="13" t="n">
        <v>3</v>
      </c>
      <c r="I47" s="13" t="n">
        <f aca="false">SUM(G47:H47)</f>
        <v>7.4</v>
      </c>
      <c r="J47" s="13" t="n">
        <f aca="false">SUM(F47,I47)</f>
        <v>31.1</v>
      </c>
      <c r="K47" s="14"/>
    </row>
    <row r="48" customFormat="false" ht="24.95" hidden="false" customHeight="true" outlineLevel="0" collapsed="false">
      <c r="A48" s="12"/>
      <c r="B48" s="9" t="s">
        <v>56</v>
      </c>
      <c r="C48" s="13" t="n">
        <v>1.5</v>
      </c>
      <c r="D48" s="13" t="n">
        <v>1</v>
      </c>
      <c r="E48" s="13" t="n">
        <v>8</v>
      </c>
      <c r="F48" s="13" t="n">
        <f aca="false">SUM(C48:E48)</f>
        <v>10.5</v>
      </c>
      <c r="G48" s="13" t="n">
        <v>4.4</v>
      </c>
      <c r="H48" s="13" t="n">
        <v>3</v>
      </c>
      <c r="I48" s="13" t="n">
        <f aca="false">SUM(G48:H48)</f>
        <v>7.4</v>
      </c>
      <c r="J48" s="13" t="n">
        <f aca="false">SUM(F48,I48)</f>
        <v>17.9</v>
      </c>
      <c r="K48" s="14"/>
    </row>
    <row r="49" customFormat="false" ht="24.95" hidden="false" customHeight="true" outlineLevel="0" collapsed="false">
      <c r="A49" s="12"/>
      <c r="B49" s="9" t="s">
        <v>57</v>
      </c>
      <c r="C49" s="13" t="n">
        <v>1.5</v>
      </c>
      <c r="D49" s="13" t="n">
        <v>1</v>
      </c>
      <c r="E49" s="13" t="n">
        <v>5.1</v>
      </c>
      <c r="F49" s="13" t="n">
        <f aca="false">SUM(C49:E49)</f>
        <v>7.6</v>
      </c>
      <c r="G49" s="13" t="n">
        <v>4</v>
      </c>
      <c r="H49" s="13" t="n">
        <v>6</v>
      </c>
      <c r="I49" s="13" t="n">
        <f aca="false">SUM(G49:H49)</f>
        <v>10</v>
      </c>
      <c r="J49" s="13" t="n">
        <f aca="false">SUM(F49,I49)</f>
        <v>17.6</v>
      </c>
      <c r="K49" s="14"/>
    </row>
    <row r="50" customFormat="false" ht="24.95" hidden="false" customHeight="true" outlineLevel="0" collapsed="false">
      <c r="A50" s="12"/>
      <c r="B50" s="9" t="s">
        <v>58</v>
      </c>
      <c r="C50" s="13" t="n">
        <v>1.5</v>
      </c>
      <c r="D50" s="13" t="n">
        <v>1</v>
      </c>
      <c r="E50" s="13" t="n">
        <v>23.3</v>
      </c>
      <c r="F50" s="13" t="n">
        <f aca="false">SUM(C50:E50)</f>
        <v>25.8</v>
      </c>
      <c r="G50" s="13" t="n">
        <v>4</v>
      </c>
      <c r="H50" s="13" t="n">
        <v>3</v>
      </c>
      <c r="I50" s="13" t="n">
        <f aca="false">SUM(G50:H50)</f>
        <v>7</v>
      </c>
      <c r="J50" s="13" t="n">
        <f aca="false">SUM(F50,I50)</f>
        <v>32.8</v>
      </c>
      <c r="K50" s="14"/>
    </row>
    <row r="51" customFormat="false" ht="24.95" hidden="false" customHeight="true" outlineLevel="0" collapsed="false">
      <c r="A51" s="12"/>
      <c r="B51" s="9" t="s">
        <v>12</v>
      </c>
      <c r="C51" s="13" t="n">
        <f aca="false">SUM(C46:C50)</f>
        <v>7.5</v>
      </c>
      <c r="D51" s="13" t="n">
        <f aca="false">SUM(D46:D50)</f>
        <v>5</v>
      </c>
      <c r="E51" s="13" t="n">
        <f aca="false">SUM(E46:E50)</f>
        <v>65.8</v>
      </c>
      <c r="F51" s="13" t="n">
        <f aca="false">SUM(C51:E51)</f>
        <v>78.3</v>
      </c>
      <c r="G51" s="13" t="n">
        <f aca="false">SUM(G46:G50)</f>
        <v>21.2</v>
      </c>
      <c r="H51" s="13" t="n">
        <f aca="false">SUM(H46:H50)</f>
        <v>21</v>
      </c>
      <c r="I51" s="13" t="n">
        <f aca="false">SUM(G51:H51)</f>
        <v>42.2</v>
      </c>
      <c r="J51" s="11" t="n">
        <f aca="false">SUM(J46:J50)</f>
        <v>120.5</v>
      </c>
      <c r="K51" s="15"/>
    </row>
    <row r="52" customFormat="false" ht="18" hidden="false" customHeight="true" outlineLevel="0" collapsed="false">
      <c r="A52" s="12" t="s">
        <v>59</v>
      </c>
      <c r="B52" s="9" t="s">
        <v>60</v>
      </c>
      <c r="C52" s="13" t="n">
        <v>1.5</v>
      </c>
      <c r="D52" s="13" t="n">
        <v>1</v>
      </c>
      <c r="E52" s="13" t="n">
        <v>14.2</v>
      </c>
      <c r="F52" s="13" t="n">
        <f aca="false">SUM(C52:E52)</f>
        <v>16.7</v>
      </c>
      <c r="G52" s="13" t="n">
        <v>4</v>
      </c>
      <c r="H52" s="13" t="n">
        <v>3</v>
      </c>
      <c r="I52" s="13" t="n">
        <f aca="false">SUM(G52:H52)</f>
        <v>7</v>
      </c>
      <c r="J52" s="13" t="n">
        <f aca="false">SUM(F52,I52)</f>
        <v>23.7</v>
      </c>
      <c r="K52" s="14"/>
    </row>
    <row r="53" customFormat="false" ht="18" hidden="false" customHeight="true" outlineLevel="0" collapsed="false">
      <c r="A53" s="12"/>
      <c r="B53" s="9" t="s">
        <v>61</v>
      </c>
      <c r="C53" s="13" t="n">
        <v>1.5</v>
      </c>
      <c r="D53" s="13" t="n">
        <v>1</v>
      </c>
      <c r="E53" s="13" t="n">
        <v>1.2</v>
      </c>
      <c r="F53" s="13" t="n">
        <f aca="false">SUM(C53:E53)</f>
        <v>3.7</v>
      </c>
      <c r="G53" s="13" t="n">
        <v>4</v>
      </c>
      <c r="H53" s="13" t="n">
        <v>6</v>
      </c>
      <c r="I53" s="13" t="n">
        <f aca="false">SUM(G53:H53)</f>
        <v>10</v>
      </c>
      <c r="J53" s="13" t="n">
        <f aca="false">SUM(F53,I53)</f>
        <v>13.7</v>
      </c>
      <c r="K53" s="14"/>
    </row>
    <row r="54" customFormat="false" ht="18" hidden="false" customHeight="true" outlineLevel="0" collapsed="false">
      <c r="A54" s="12"/>
      <c r="B54" s="9" t="s">
        <v>62</v>
      </c>
      <c r="C54" s="13" t="n">
        <v>1.5</v>
      </c>
      <c r="D54" s="13" t="n">
        <v>1</v>
      </c>
      <c r="E54" s="13" t="n">
        <v>1.2</v>
      </c>
      <c r="F54" s="13" t="n">
        <f aca="false">SUM(C54:E54)</f>
        <v>3.7</v>
      </c>
      <c r="G54" s="13" t="n">
        <v>4.4</v>
      </c>
      <c r="H54" s="13" t="n">
        <v>3</v>
      </c>
      <c r="I54" s="13" t="n">
        <f aca="false">SUM(G54:H54)</f>
        <v>7.4</v>
      </c>
      <c r="J54" s="13" t="n">
        <f aca="false">SUM(F54,I54)</f>
        <v>11.1</v>
      </c>
      <c r="K54" s="14"/>
    </row>
    <row r="55" customFormat="false" ht="18" hidden="false" customHeight="true" outlineLevel="0" collapsed="false">
      <c r="A55" s="12"/>
      <c r="B55" s="9" t="s">
        <v>63</v>
      </c>
      <c r="C55" s="13" t="n">
        <v>1.5</v>
      </c>
      <c r="D55" s="13" t="n">
        <v>1</v>
      </c>
      <c r="E55" s="13" t="n">
        <v>1.2</v>
      </c>
      <c r="F55" s="13" t="n">
        <f aca="false">SUM(C55:E55)</f>
        <v>3.7</v>
      </c>
      <c r="G55" s="13" t="n">
        <v>4.4</v>
      </c>
      <c r="H55" s="13" t="n">
        <v>3</v>
      </c>
      <c r="I55" s="13" t="n">
        <f aca="false">SUM(G55:H55)</f>
        <v>7.4</v>
      </c>
      <c r="J55" s="13" t="n">
        <f aca="false">SUM(F55,I55)</f>
        <v>11.1</v>
      </c>
      <c r="K55" s="14"/>
    </row>
    <row r="56" customFormat="false" ht="18" hidden="false" customHeight="true" outlineLevel="0" collapsed="false">
      <c r="A56" s="12"/>
      <c r="B56" s="9" t="s">
        <v>64</v>
      </c>
      <c r="C56" s="13" t="n">
        <v>1.5</v>
      </c>
      <c r="D56" s="13" t="n">
        <v>1</v>
      </c>
      <c r="E56" s="13" t="n">
        <v>1.2</v>
      </c>
      <c r="F56" s="13" t="n">
        <f aca="false">SUM(C56:E56)</f>
        <v>3.7</v>
      </c>
      <c r="G56" s="13" t="n">
        <v>4.4</v>
      </c>
      <c r="H56" s="13" t="n">
        <v>6</v>
      </c>
      <c r="I56" s="13" t="n">
        <f aca="false">SUM(G56:H56)</f>
        <v>10.4</v>
      </c>
      <c r="J56" s="13" t="n">
        <f aca="false">SUM(F56,I56)</f>
        <v>14.1</v>
      </c>
      <c r="K56" s="14"/>
    </row>
    <row r="57" customFormat="false" ht="18" hidden="false" customHeight="true" outlineLevel="0" collapsed="false">
      <c r="A57" s="12"/>
      <c r="B57" s="9" t="s">
        <v>65</v>
      </c>
      <c r="C57" s="13" t="n">
        <v>1.5</v>
      </c>
      <c r="D57" s="13" t="n">
        <v>1</v>
      </c>
      <c r="E57" s="13" t="n">
        <v>1.2</v>
      </c>
      <c r="F57" s="13" t="n">
        <f aca="false">SUM(C57:E57)</f>
        <v>3.7</v>
      </c>
      <c r="G57" s="13" t="n">
        <v>4</v>
      </c>
      <c r="H57" s="13" t="n">
        <v>3</v>
      </c>
      <c r="I57" s="13" t="n">
        <f aca="false">SUM(G57:H57)</f>
        <v>7</v>
      </c>
      <c r="J57" s="13" t="n">
        <f aca="false">SUM(F57,I57)</f>
        <v>10.7</v>
      </c>
      <c r="K57" s="14"/>
    </row>
    <row r="58" customFormat="false" ht="18" hidden="false" customHeight="true" outlineLevel="0" collapsed="false">
      <c r="A58" s="12"/>
      <c r="B58" s="9" t="s">
        <v>66</v>
      </c>
      <c r="C58" s="13" t="n">
        <v>1.5</v>
      </c>
      <c r="D58" s="13" t="n">
        <v>1</v>
      </c>
      <c r="E58" s="13" t="n">
        <v>1.2</v>
      </c>
      <c r="F58" s="13" t="n">
        <f aca="false">SUM(C58:E58)</f>
        <v>3.7</v>
      </c>
      <c r="G58" s="13" t="n">
        <v>4</v>
      </c>
      <c r="H58" s="13" t="n">
        <v>3</v>
      </c>
      <c r="I58" s="13" t="n">
        <f aca="false">SUM(G58:H58)</f>
        <v>7</v>
      </c>
      <c r="J58" s="13" t="n">
        <f aca="false">SUM(F58,I58)</f>
        <v>10.7</v>
      </c>
      <c r="K58" s="14"/>
    </row>
    <row r="59" customFormat="false" ht="18" hidden="false" customHeight="true" outlineLevel="0" collapsed="false">
      <c r="A59" s="12"/>
      <c r="B59" s="9" t="s">
        <v>67</v>
      </c>
      <c r="C59" s="13" t="n">
        <v>1.5</v>
      </c>
      <c r="D59" s="13" t="n">
        <v>1</v>
      </c>
      <c r="E59" s="13" t="n">
        <v>1.2</v>
      </c>
      <c r="F59" s="13" t="n">
        <f aca="false">SUM(C59:E59)</f>
        <v>3.7</v>
      </c>
      <c r="G59" s="13" t="n">
        <v>4</v>
      </c>
      <c r="H59" s="13" t="n">
        <v>3</v>
      </c>
      <c r="I59" s="13" t="n">
        <f aca="false">SUM(G59:H59)</f>
        <v>7</v>
      </c>
      <c r="J59" s="13" t="n">
        <f aca="false">SUM(F59,I59)</f>
        <v>10.7</v>
      </c>
      <c r="K59" s="14"/>
    </row>
    <row r="60" customFormat="false" ht="18" hidden="false" customHeight="true" outlineLevel="0" collapsed="false">
      <c r="A60" s="12"/>
      <c r="B60" s="12" t="s">
        <v>68</v>
      </c>
      <c r="C60" s="13" t="n">
        <v>1.5</v>
      </c>
      <c r="D60" s="13" t="n">
        <v>1</v>
      </c>
      <c r="E60" s="13" t="n">
        <v>1.2</v>
      </c>
      <c r="F60" s="13" t="n">
        <f aca="false">SUM(C60:E60)</f>
        <v>3.7</v>
      </c>
      <c r="G60" s="13" t="n">
        <v>4</v>
      </c>
      <c r="H60" s="13" t="n">
        <v>3</v>
      </c>
      <c r="I60" s="13" t="n">
        <f aca="false">SUM(G60:H60)</f>
        <v>7</v>
      </c>
      <c r="J60" s="13" t="n">
        <f aca="false">SUM(F60,I60)</f>
        <v>10.7</v>
      </c>
      <c r="K60" s="14"/>
    </row>
    <row r="61" customFormat="false" ht="18" hidden="false" customHeight="true" outlineLevel="0" collapsed="false">
      <c r="A61" s="12"/>
      <c r="B61" s="9" t="s">
        <v>12</v>
      </c>
      <c r="C61" s="17" t="n">
        <f aca="false">SUM(C52:C60)</f>
        <v>13.5</v>
      </c>
      <c r="D61" s="17" t="n">
        <f aca="false">SUM(D52:D60)</f>
        <v>9</v>
      </c>
      <c r="E61" s="17" t="n">
        <f aca="false">SUM(E52:E60)</f>
        <v>23.8</v>
      </c>
      <c r="F61" s="13" t="n">
        <f aca="false">SUM(C61:E61)</f>
        <v>46.3</v>
      </c>
      <c r="G61" s="17" t="n">
        <f aca="false">SUM(G52:G60)</f>
        <v>37.2</v>
      </c>
      <c r="H61" s="17" t="n">
        <f aca="false">SUM(H52:H60)</f>
        <v>33</v>
      </c>
      <c r="I61" s="13" t="n">
        <f aca="false">SUM(G61:H61)</f>
        <v>70.2</v>
      </c>
      <c r="J61" s="11" t="n">
        <f aca="false">SUM(J52:J60)</f>
        <v>116.5</v>
      </c>
      <c r="K61" s="15"/>
    </row>
    <row r="62" customFormat="false" ht="18" hidden="false" customHeight="true" outlineLevel="0" collapsed="false">
      <c r="A62" s="20" t="s">
        <v>69</v>
      </c>
      <c r="B62" s="12" t="s">
        <v>70</v>
      </c>
      <c r="C62" s="17" t="n">
        <v>0</v>
      </c>
      <c r="D62" s="17" t="n">
        <v>0</v>
      </c>
      <c r="E62" s="17" t="n">
        <v>0</v>
      </c>
      <c r="F62" s="13" t="n">
        <f aca="false">SUM(C62:E62)</f>
        <v>0</v>
      </c>
      <c r="G62" s="17" t="n">
        <v>0</v>
      </c>
      <c r="H62" s="17" t="n">
        <v>3</v>
      </c>
      <c r="I62" s="13" t="n">
        <f aca="false">SUM(G62:H62)</f>
        <v>3</v>
      </c>
      <c r="J62" s="11" t="n">
        <f aca="false">I62+F62</f>
        <v>3</v>
      </c>
      <c r="K62" s="15"/>
    </row>
    <row r="63" customFormat="false" ht="18" hidden="false" customHeight="true" outlineLevel="0" collapsed="false">
      <c r="A63" s="12" t="s">
        <v>71</v>
      </c>
      <c r="B63" s="9" t="s">
        <v>72</v>
      </c>
      <c r="C63" s="13" t="n">
        <v>1.5</v>
      </c>
      <c r="D63" s="13" t="n">
        <v>1</v>
      </c>
      <c r="E63" s="13" t="n">
        <v>6.2</v>
      </c>
      <c r="F63" s="13" t="n">
        <f aca="false">SUM(C63:E63)</f>
        <v>8.7</v>
      </c>
      <c r="G63" s="13" t="n">
        <v>4</v>
      </c>
      <c r="H63" s="13" t="n">
        <v>6</v>
      </c>
      <c r="I63" s="13" t="n">
        <f aca="false">SUM(G63:H63)</f>
        <v>10</v>
      </c>
      <c r="J63" s="11" t="n">
        <f aca="false">SUM(F63,I63)</f>
        <v>18.7</v>
      </c>
      <c r="K63" s="14"/>
    </row>
    <row r="64" customFormat="false" ht="18" hidden="false" customHeight="true" outlineLevel="0" collapsed="false">
      <c r="A64" s="12" t="s">
        <v>73</v>
      </c>
      <c r="B64" s="9" t="s">
        <v>74</v>
      </c>
      <c r="C64" s="13" t="n">
        <v>1.5</v>
      </c>
      <c r="D64" s="13" t="n">
        <v>1</v>
      </c>
      <c r="E64" s="13" t="n">
        <v>3.7</v>
      </c>
      <c r="F64" s="13" t="n">
        <f aca="false">SUM(C64:E64)</f>
        <v>6.2</v>
      </c>
      <c r="G64" s="13" t="n">
        <v>6.6</v>
      </c>
      <c r="H64" s="13" t="n">
        <v>9</v>
      </c>
      <c r="I64" s="13" t="n">
        <f aca="false">SUM(G64:H64)</f>
        <v>15.6</v>
      </c>
      <c r="J64" s="13" t="n">
        <f aca="false">SUM(F64,I64)</f>
        <v>21.8</v>
      </c>
      <c r="K64" s="14"/>
    </row>
    <row r="65" customFormat="false" ht="18" hidden="false" customHeight="true" outlineLevel="0" collapsed="false">
      <c r="A65" s="12"/>
      <c r="B65" s="9" t="s">
        <v>75</v>
      </c>
      <c r="C65" s="13" t="n">
        <v>1.5</v>
      </c>
      <c r="D65" s="13" t="n">
        <v>1</v>
      </c>
      <c r="E65" s="13" t="n">
        <v>1.2</v>
      </c>
      <c r="F65" s="13" t="n">
        <f aca="false">SUM(C65:E65)</f>
        <v>3.7</v>
      </c>
      <c r="G65" s="13" t="n">
        <v>7.2</v>
      </c>
      <c r="H65" s="13" t="n">
        <v>3</v>
      </c>
      <c r="I65" s="13" t="n">
        <f aca="false">SUM(G65:H65)</f>
        <v>10.2</v>
      </c>
      <c r="J65" s="13" t="n">
        <f aca="false">SUM(F65,I65)</f>
        <v>13.9</v>
      </c>
      <c r="K65" s="14"/>
    </row>
    <row r="66" customFormat="false" ht="18" hidden="false" customHeight="true" outlineLevel="0" collapsed="false">
      <c r="A66" s="12"/>
      <c r="B66" s="9" t="s">
        <v>12</v>
      </c>
      <c r="C66" s="17" t="n">
        <f aca="false">SUM(C64:C65)</f>
        <v>3</v>
      </c>
      <c r="D66" s="17" t="n">
        <f aca="false">SUM(D64:D65)</f>
        <v>2</v>
      </c>
      <c r="E66" s="17" t="n">
        <f aca="false">SUM(E64:E65)</f>
        <v>4.9</v>
      </c>
      <c r="F66" s="13" t="n">
        <f aca="false">SUM(C66:E66)</f>
        <v>9.9</v>
      </c>
      <c r="G66" s="17" t="n">
        <f aca="false">SUM(G64:G65)</f>
        <v>13.8</v>
      </c>
      <c r="H66" s="17" t="n">
        <f aca="false">SUM(H64:H65)</f>
        <v>12</v>
      </c>
      <c r="I66" s="13" t="n">
        <f aca="false">SUM(G66:H66)</f>
        <v>25.8</v>
      </c>
      <c r="J66" s="11" t="n">
        <f aca="false">SUM(J64:J65)</f>
        <v>35.7</v>
      </c>
      <c r="K66" s="15"/>
    </row>
  </sheetData>
  <mergeCells count="18">
    <mergeCell ref="A2:K2"/>
    <mergeCell ref="J3:K3"/>
    <mergeCell ref="A4:A5"/>
    <mergeCell ref="B4:B5"/>
    <mergeCell ref="C4:F4"/>
    <mergeCell ref="G4:I4"/>
    <mergeCell ref="J4:J5"/>
    <mergeCell ref="K4:K5"/>
    <mergeCell ref="A7:A13"/>
    <mergeCell ref="A14:A19"/>
    <mergeCell ref="A20:A24"/>
    <mergeCell ref="A25:A26"/>
    <mergeCell ref="A27:A31"/>
    <mergeCell ref="A32:A40"/>
    <mergeCell ref="A41:A45"/>
    <mergeCell ref="A46:A51"/>
    <mergeCell ref="A52:A61"/>
    <mergeCell ref="A64:A66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6:48:32Z</dcterms:created>
  <dc:creator/>
  <dc:description/>
  <cp:keywords/>
  <dc:language>en-US</dc:language>
  <cp:lastModifiedBy>LLlenovo</cp:lastModifiedBy>
  <dcterms:modified xsi:type="dcterms:W3CDTF">2018-07-10T01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